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GRFP papelaria" sheetId="1" state="visible" r:id="rId2"/>
  </sheets>
  <definedNames>
    <definedName function="false" hidden="false" localSheetId="0" name="_xlnm.Print_Area" vbProcedure="false">'GRFP papelaria'!$B$2:$BW$85</definedName>
    <definedName function="false" hidden="false" localSheetId="0" name="Z_8A6AA2DA_7451_459D_AF51_C0FFFF3AA37A__wvu_PrintArea" vbProcedure="false">'GRFP papelaria'!$B$2:$BW$85</definedName>
    <definedName function="false" hidden="false" localSheetId="0" name="Z_8A6AA2DA_7451_459D_AF51_C0FFFF3AA37A__wvu_Rows" vbProcedure="false">'GRFP papelaria'!$61:$61</definedName>
    <definedName function="false" hidden="false" localSheetId="0" name="Z_DB107E9D_3951_4C56_8FFB_780ACF43DF0C__wvu_PrintArea" vbProcedure="false">'GRFP papelaria'!$B$2:$BW$85</definedName>
    <definedName function="false" hidden="false" localSheetId="0" name="Z_DB107E9D_3951_4C56_8FFB_780ACF43DF0C__wvu_Rows" vbProcedure="false">'GRFP papelaria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GRFC - Guia de Recolhimento Rescisório do FGTS e da Contribuição Social</t>
  </si>
  <si>
    <t xml:space="preserve"> </t>
  </si>
  <si>
    <t xml:space="preserve">00 - Para uso da CAIXA</t>
  </si>
  <si>
    <t xml:space="preserve">Dados do Empregador</t>
  </si>
  <si>
    <t xml:space="preserve">01 - Carimbo CIEF</t>
  </si>
  <si>
    <t xml:space="preserve">02 - Razão social/nome</t>
  </si>
  <si>
    <t xml:space="preserve">03 - CNPJ/CEI</t>
  </si>
  <si>
    <t xml:space="preserve">04 - Pessoa para contato/DDD/telefone</t>
  </si>
  <si>
    <t xml:space="preserve">05 - Endereço (logradouro, nº, andar, apartamento)</t>
  </si>
  <si>
    <t xml:space="preserve">06 - Bairro</t>
  </si>
  <si>
    <t xml:space="preserve">07 - Município</t>
  </si>
  <si>
    <t xml:space="preserve">08 - UF</t>
  </si>
  <si>
    <t xml:space="preserve">09 - CEP</t>
  </si>
  <si>
    <t xml:space="preserve">10 - Tomador de serviço (CNPJ/CEI)</t>
  </si>
  <si>
    <t xml:space="preserve">11 - Tomador de serviço (razão social)</t>
  </si>
  <si>
    <t xml:space="preserve">12 - FPAS</t>
  </si>
  <si>
    <t xml:space="preserve">13 - SIMPLES</t>
  </si>
  <si>
    <t xml:space="preserve">14 - CNAE</t>
  </si>
  <si>
    <t xml:space="preserve">Dados do Trabalhador</t>
  </si>
  <si>
    <t xml:space="preserve">15 - Nome do trabalhador</t>
  </si>
  <si>
    <t xml:space="preserve">16 - Nº do PIS/PASEP</t>
  </si>
  <si>
    <t xml:space="preserve">17 - Data admissão</t>
  </si>
  <si>
    <t xml:space="preserve">18 - Cat</t>
  </si>
  <si>
    <t xml:space="preserve">19 - Data movimentação</t>
  </si>
  <si>
    <t xml:space="preserve"> Cód.</t>
  </si>
  <si>
    <t xml:space="preserve">20 - Aviso prévio</t>
  </si>
  <si>
    <t xml:space="preserve">1 - Trabalhado</t>
  </si>
  <si>
    <t xml:space="preserve">21 - Rec. dissídio/Acordo</t>
  </si>
  <si>
    <t xml:space="preserve">1</t>
  </si>
  <si>
    <t xml:space="preserve">I</t>
  </si>
  <si>
    <t xml:space="preserve">2 - Indenizado</t>
  </si>
  <si>
    <t xml:space="preserve">Data homologação/publicação</t>
  </si>
  <si>
    <t xml:space="preserve">22 - Data de nascimento</t>
  </si>
  <si>
    <t xml:space="preserve">23 - Carteira de Trabalho (nº/série)</t>
  </si>
  <si>
    <t xml:space="preserve">24 - Data Opção</t>
  </si>
  <si>
    <t xml:space="preserve">Campo obrigatório para  </t>
  </si>
  <si>
    <t xml:space="preserve">ATRASO?</t>
  </si>
  <si>
    <t xml:space="preserve">Série:</t>
  </si>
  <si>
    <t xml:space="preserve">admissão anterior a 05/10/1988</t>
  </si>
  <si>
    <t xml:space="preserve">Informação de remuneração/saldo fins rescisórios</t>
  </si>
  <si>
    <t xml:space="preserve">COEFICIENTE DO MÊS DE RESCISÃO</t>
  </si>
  <si>
    <t xml:space="preserve">25 - Mês anterior à rescisão</t>
  </si>
  <si>
    <t xml:space="preserve">26 - Mês de rescisão</t>
  </si>
  <si>
    <t xml:space="preserve">27 - Aviso prévio indenizado</t>
  </si>
  <si>
    <t xml:space="preserve">28 - Saldo para fins rescisórios</t>
  </si>
  <si>
    <t xml:space="preserve">29 - Somatório (campos 25 a 28)</t>
  </si>
  <si>
    <t xml:space="preserve">Os valores lançados nos campos abaixo devem contemplar, além daqueles devidos ao trabalhador, a Contribuição Social de que trata a Lei Complementar 110/2001, bem como todos os encargos legais por recolhimento em atraso, quando for o caso.</t>
  </si>
  <si>
    <t xml:space="preserve">SIMPLES?</t>
  </si>
  <si>
    <t xml:space="preserve">Valores a recolher</t>
  </si>
  <si>
    <t xml:space="preserve">COEFICIENTE SOBRE A MULTA</t>
  </si>
  <si>
    <t xml:space="preserve">30 - Mês anterior à rescisão</t>
  </si>
  <si>
    <t xml:space="preserve">31 - Mês de rescisão</t>
  </si>
  <si>
    <t xml:space="preserve">32 - Aviso prévio indenizado</t>
  </si>
  <si>
    <t xml:space="preserve">33 - Multa rescisória</t>
  </si>
  <si>
    <t xml:space="preserve">34 - Total a recolher</t>
  </si>
  <si>
    <t xml:space="preserve">PORCENTAGEM PARA CÁLCULO DA MULTA</t>
  </si>
  <si>
    <t xml:space="preserve">Local e data</t>
  </si>
  <si>
    <t xml:space="preserve">Autenticação mecânica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#,##0.00"/>
    <numFmt numFmtId="168" formatCode="0.00%"/>
    <numFmt numFmtId="169" formatCode="0.0000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color rgb="FFFF0000"/>
      <name val="Arial"/>
      <family val="2"/>
    </font>
    <font>
      <sz val="5"/>
      <color rgb="FFFFFFFF"/>
      <name val="Arial"/>
      <family val="2"/>
    </font>
    <font>
      <sz val="6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CheckBox" checked="Checked" autoLine="false" print="true" fmlaLink="GRFP papelaria!$CD$6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p.caixa.gov.br/empresa/governo/asp/editalfgts.asp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0</xdr:colOff>
          <xdr:row>47</xdr:row>
          <xdr:rowOff>76320</xdr:rowOff>
        </xdr:from>
        <xdr:to>
          <xdr:col>85</xdr:col>
          <xdr:colOff>70200</xdr:colOff>
          <xdr:row>52</xdr:row>
          <xdr:rowOff>9360</xdr:rowOff>
        </xdr:to>
        <xdr:sp>
          <xdr:nvSpPr>
            <xdr:cNvPr id="0" name="Option Button 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0</xdr:colOff>
          <xdr:row>62</xdr:row>
          <xdr:rowOff>123840</xdr:rowOff>
        </xdr:from>
        <xdr:to>
          <xdr:col>83</xdr:col>
          <xdr:colOff>50400</xdr:colOff>
          <xdr:row>64</xdr:row>
          <xdr:rowOff>972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6</xdr:col>
      <xdr:colOff>39960</xdr:colOff>
      <xdr:row>39</xdr:row>
      <xdr:rowOff>76320</xdr:rowOff>
    </xdr:from>
    <xdr:to>
      <xdr:col>85</xdr:col>
      <xdr:colOff>40320</xdr:colOff>
      <xdr:row>42</xdr:row>
      <xdr:rowOff>9360</xdr:rowOff>
    </xdr:to>
    <xdr:pic>
      <xdr:nvPicPr>
        <xdr:cNvPr id="0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6906240" y="4638960"/>
          <a:ext cx="811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8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T16" activeCellId="0" sqref="C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7" min="2" style="0" width="1.28"/>
    <col collapsed="false" customWidth="true" hidden="false" outlineLevel="0" max="28" min="18" style="0" width="1.13"/>
    <col collapsed="false" customWidth="true" hidden="false" outlineLevel="0" max="32" min="29" style="0" width="1.28"/>
    <col collapsed="false" customWidth="true" hidden="false" outlineLevel="0" max="42" min="33" style="0" width="1.41"/>
    <col collapsed="false" customWidth="true" hidden="false" outlineLevel="0" max="108" min="43" style="0" width="1.28"/>
    <col collapsed="false" customWidth="true" hidden="false" outlineLevel="0" max="109" min="109" style="0" width="1.41"/>
    <col collapsed="false" customWidth="true" hidden="false" outlineLevel="0" max="153" min="110" style="0" width="1.28"/>
  </cols>
  <sheetData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 t="s">
        <v>0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3" t="s">
        <v>1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 t="s">
        <v>2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3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1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  <c r="BY5" s="8"/>
      <c r="BZ5" s="8"/>
      <c r="CA5" s="8"/>
      <c r="CB5" s="8"/>
      <c r="CC5" s="8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1"/>
      <c r="BQ6" s="1"/>
      <c r="BR6" s="1"/>
      <c r="BS6" s="1"/>
      <c r="BT6" s="1"/>
      <c r="BU6" s="1"/>
      <c r="BV6" s="1"/>
      <c r="BW6" s="1"/>
    </row>
    <row r="7" s="9" customFormat="true" ht="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6"/>
      <c r="BH7" s="11" t="s">
        <v>4</v>
      </c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s="9" customFormat="true" ht="12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s="9" customFormat="true" ht="9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2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s="9" customFormat="true" ht="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s="9" customFormat="tru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2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s="9" customFormat="true" ht="3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s="9" customFormat="true" ht="9.75" hidden="false" customHeight="tru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4" t="s">
        <v>7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2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s="9" customFormat="true" ht="9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8"/>
      <c r="AP14" s="18"/>
      <c r="AQ14" s="18"/>
      <c r="AR14" s="18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2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s="9" customFormat="true" ht="9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8"/>
      <c r="AP15" s="18"/>
      <c r="AQ15" s="18"/>
      <c r="AR15" s="18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2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9" customFormat="true" ht="9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s="9" customFormat="true" ht="9.75" hidden="false" customHeight="true" outlineLevel="0" collapsed="false"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2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s="9" customFormat="true" ht="9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2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s="9" customFormat="true" ht="9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9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5"/>
      <c r="BY19" s="0"/>
      <c r="BZ19" s="0"/>
      <c r="CA19" s="5"/>
      <c r="CB19" s="5"/>
      <c r="CC19" s="5"/>
      <c r="CD19" s="5"/>
      <c r="CE19" s="5"/>
      <c r="CF19" s="5"/>
      <c r="CG19" s="5"/>
      <c r="CH19" s="5"/>
      <c r="CI19" s="5"/>
    </row>
    <row r="20" s="9" customFormat="true" ht="8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s="9" customFormat="true" ht="3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6"/>
      <c r="BB21" s="6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CA21" s="5"/>
      <c r="CB21" s="5"/>
    </row>
    <row r="22" s="9" customFormat="true" ht="12.75" hidden="false" customHeight="true" outlineLevel="0" collapsed="false"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s">
        <v>10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 t="s">
        <v>11</v>
      </c>
      <c r="BC22" s="14"/>
      <c r="BD22" s="14"/>
      <c r="BE22" s="14"/>
      <c r="BF22" s="14"/>
      <c r="BG22" s="14"/>
      <c r="BH22" s="14" t="s">
        <v>12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</row>
    <row r="23" s="9" customFormat="tru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21"/>
      <c r="BC23" s="21"/>
      <c r="BD23" s="21"/>
      <c r="BE23" s="21"/>
      <c r="BF23" s="21"/>
      <c r="BG23" s="21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</row>
    <row r="24" s="9" customFormat="true" ht="9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21"/>
      <c r="BC24" s="21"/>
      <c r="BD24" s="21"/>
      <c r="BE24" s="21"/>
      <c r="BF24" s="21"/>
      <c r="BG24" s="21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</row>
    <row r="25" s="9" customFormat="true" ht="4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</row>
    <row r="26" s="9" customFormat="true" ht="9.75" hidden="false" customHeight="true" outlineLevel="0" collapsed="false">
      <c r="B26" s="11" t="s">
        <v>1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 t="s">
        <v>14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</row>
    <row r="27" s="9" customFormat="true" ht="9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</row>
    <row r="28" s="9" customFormat="true" ht="9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</row>
    <row r="29" s="9" customFormat="true" ht="4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</row>
    <row r="30" s="9" customFormat="true" ht="9.75" hidden="false" customHeight="true" outlineLevel="0" collapsed="false">
      <c r="B30" s="11" t="s">
        <v>15</v>
      </c>
      <c r="C30" s="11"/>
      <c r="D30" s="11"/>
      <c r="E30" s="11"/>
      <c r="F30" s="11"/>
      <c r="G30" s="11"/>
      <c r="H30" s="11"/>
      <c r="I30" s="11"/>
      <c r="J30" s="11" t="s">
        <v>16</v>
      </c>
      <c r="K30" s="11"/>
      <c r="L30" s="11"/>
      <c r="M30" s="11"/>
      <c r="N30" s="11"/>
      <c r="O30" s="11"/>
      <c r="P30" s="11"/>
      <c r="Q30" s="11"/>
      <c r="R30" s="14" t="s">
        <v>17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</row>
    <row r="31" s="9" customFormat="true" ht="9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</row>
    <row r="32" s="9" customFormat="true" ht="9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</row>
    <row r="33" s="9" customFormat="true" ht="6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</row>
    <row r="34" s="9" customFormat="true" ht="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</row>
    <row r="35" s="9" customFormat="true" ht="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</row>
    <row r="36" s="9" customFormat="true" ht="12.75" hidden="false" customHeight="true" outlineLevel="0" collapsed="false">
      <c r="B36" s="10" t="s">
        <v>1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</row>
    <row r="37" s="9" customFormat="true" ht="3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</row>
    <row r="38" s="9" customFormat="true" ht="9" hidden="false" customHeight="true" outlineLevel="0" collapsed="false">
      <c r="B38" s="14" t="s">
        <v>1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</row>
    <row r="39" s="9" customFormat="true" ht="9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</row>
    <row r="40" s="9" customFormat="tru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</row>
    <row r="41" s="9" customFormat="true" ht="4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6"/>
      <c r="BP41" s="12"/>
      <c r="BQ41" s="12"/>
      <c r="BR41" s="12"/>
      <c r="BS41" s="12"/>
      <c r="BT41" s="12"/>
      <c r="BU41" s="12"/>
      <c r="BV41" s="12"/>
      <c r="BW41" s="12"/>
    </row>
    <row r="42" s="9" customFormat="true" ht="12.75" hidden="false" customHeight="true" outlineLevel="0" collapsed="false">
      <c r="B42" s="11" t="s">
        <v>2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21</v>
      </c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 t="s">
        <v>22</v>
      </c>
      <c r="AD42" s="11"/>
      <c r="AE42" s="11"/>
      <c r="AF42" s="11"/>
      <c r="AG42" s="25" t="s">
        <v>23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6" t="s">
        <v>24</v>
      </c>
      <c r="AR42" s="26"/>
      <c r="AS42" s="26"/>
      <c r="AT42" s="26"/>
      <c r="AU42" s="11" t="s">
        <v>25</v>
      </c>
      <c r="AV42" s="11"/>
      <c r="AW42" s="11"/>
      <c r="AX42" s="11"/>
      <c r="AY42" s="11"/>
      <c r="AZ42" s="11"/>
      <c r="BA42" s="11"/>
      <c r="BB42" s="11"/>
      <c r="BC42" s="27" t="s">
        <v>26</v>
      </c>
      <c r="BD42" s="27"/>
      <c r="BE42" s="27"/>
      <c r="BF42" s="27"/>
      <c r="BG42" s="27"/>
      <c r="BH42" s="27"/>
      <c r="BI42" s="11" t="s">
        <v>27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5"/>
    </row>
    <row r="43" s="9" customFormat="true" ht="9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 t="s">
        <v>28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 t="s">
        <v>29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7" t="s">
        <v>30</v>
      </c>
      <c r="BD43" s="27"/>
      <c r="BE43" s="27"/>
      <c r="BF43" s="27"/>
      <c r="BG43" s="27"/>
      <c r="BH43" s="27"/>
      <c r="BI43" s="29" t="s">
        <v>31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5"/>
    </row>
    <row r="44" s="9" customFormat="true" ht="9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30"/>
      <c r="BD44" s="12"/>
      <c r="BE44" s="12"/>
      <c r="BF44" s="12"/>
      <c r="BG44" s="12"/>
      <c r="BH44" s="12"/>
      <c r="BI44" s="31" t="s">
        <v>28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5"/>
    </row>
    <row r="45" s="9" customFormat="true" ht="2.2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33"/>
      <c r="AE45" s="33"/>
      <c r="AF45" s="34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2"/>
      <c r="AR45" s="33"/>
      <c r="AS45" s="33"/>
      <c r="AT45" s="33"/>
      <c r="AU45" s="32"/>
      <c r="AV45" s="33"/>
      <c r="AW45" s="33"/>
      <c r="AX45" s="33"/>
      <c r="AY45" s="33"/>
      <c r="AZ45" s="33"/>
      <c r="BA45" s="33"/>
      <c r="BB45" s="34"/>
      <c r="BC45" s="12"/>
      <c r="BD45" s="12"/>
      <c r="BE45" s="12"/>
      <c r="BF45" s="12"/>
      <c r="BG45" s="12"/>
      <c r="BH45" s="1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/>
      <c r="BX45" s="5"/>
    </row>
    <row r="46" s="9" customFormat="true" ht="3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12"/>
      <c r="BS46" s="12"/>
      <c r="BT46" s="12"/>
      <c r="BU46" s="12"/>
      <c r="BV46" s="12"/>
      <c r="BW46" s="12"/>
    </row>
    <row r="47" s="35" customFormat="true" ht="9.75" hidden="false" customHeight="true" outlineLevel="0" collapsed="false"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 t="s">
        <v>33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 t="s">
        <v>34</v>
      </c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7" t="s">
        <v>35</v>
      </c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8"/>
      <c r="BY47" s="38"/>
      <c r="BZ47" s="39" t="s">
        <v>36</v>
      </c>
      <c r="CA47" s="39"/>
      <c r="CB47" s="39"/>
      <c r="CC47" s="39"/>
      <c r="CD47" s="39"/>
      <c r="CE47" s="39"/>
      <c r="CF47" s="39"/>
      <c r="CG47" s="39"/>
      <c r="CH47" s="39"/>
    </row>
    <row r="48" s="35" customFormat="true" ht="9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1"/>
      <c r="T48" s="41"/>
      <c r="U48" s="41"/>
      <c r="V48" s="41"/>
      <c r="W48" s="41"/>
      <c r="X48" s="41"/>
      <c r="Y48" s="41"/>
      <c r="Z48" s="41"/>
      <c r="AA48" s="42" t="s">
        <v>37</v>
      </c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8"/>
      <c r="BY48" s="38"/>
      <c r="BZ48" s="39"/>
      <c r="CA48" s="39"/>
      <c r="CB48" s="39"/>
      <c r="CC48" s="39"/>
      <c r="CD48" s="39"/>
      <c r="CE48" s="39"/>
      <c r="CF48" s="39"/>
      <c r="CG48" s="39"/>
      <c r="CH48" s="39"/>
    </row>
    <row r="49" s="35" customFormat="true" ht="9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4" t="s">
        <v>38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38"/>
      <c r="BY49" s="38"/>
      <c r="BZ49" s="38"/>
      <c r="CA49" s="38"/>
      <c r="CB49" s="38"/>
      <c r="CC49" s="45" t="n">
        <v>1</v>
      </c>
      <c r="CD49" s="45" t="n">
        <v>1</v>
      </c>
      <c r="CE49" s="38"/>
      <c r="CF49" s="38"/>
      <c r="CG49" s="38"/>
      <c r="CH49" s="38"/>
    </row>
    <row r="50" s="35" customFormat="true" ht="2.25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6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8"/>
      <c r="AP50" s="47"/>
      <c r="AQ50" s="47"/>
      <c r="AR50" s="47"/>
      <c r="AS50" s="47"/>
      <c r="AT50" s="47"/>
      <c r="AU50" s="47" t="s">
        <v>28</v>
      </c>
      <c r="AV50" s="47"/>
      <c r="AW50" s="47"/>
      <c r="AX50" s="47"/>
      <c r="AY50" s="47"/>
      <c r="AZ50" s="47"/>
      <c r="BA50" s="47"/>
      <c r="BB50" s="48"/>
      <c r="BC50" s="49"/>
      <c r="BD50" s="49"/>
      <c r="BE50" s="49"/>
      <c r="BF50" s="49"/>
      <c r="BG50" s="49"/>
      <c r="BH50" s="49"/>
      <c r="BI50" s="49"/>
      <c r="BJ50" s="49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38"/>
      <c r="BY50" s="38"/>
      <c r="BZ50" s="38"/>
      <c r="CA50" s="38"/>
      <c r="CB50" s="38"/>
      <c r="CC50" s="38" t="n">
        <v>1</v>
      </c>
      <c r="CD50" s="38"/>
      <c r="CE50" s="38"/>
      <c r="CF50" s="38"/>
      <c r="CG50" s="38"/>
      <c r="CH50" s="38"/>
    </row>
    <row r="51" s="9" customFormat="true" ht="6.7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</row>
    <row r="52" s="9" customFormat="true" ht="6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52"/>
      <c r="BX52" s="53"/>
      <c r="BY52" s="53"/>
      <c r="BZ52" s="53"/>
      <c r="CA52" s="53"/>
      <c r="CB52" s="53"/>
      <c r="CC52" s="54" t="n">
        <f aca="false">IF(CC49&gt;=3,0,IF(CC49&gt;=2,1,IF(CC49&gt;=1,0,IF(CC49&gt;=0,0))))</f>
        <v>0</v>
      </c>
      <c r="CD52" s="54" t="n">
        <f aca="false">SUM(CC52&gt;=2,0,IF(CC52&gt;=1,0,IF(CC52&gt;=0,1)))</f>
        <v>1</v>
      </c>
      <c r="CE52" s="53"/>
      <c r="CF52" s="53"/>
      <c r="CG52" s="53"/>
      <c r="CH52" s="53"/>
    </row>
    <row r="53" s="9" customFormat="true" ht="1.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CA53" s="55"/>
      <c r="CB53" s="55"/>
      <c r="CC53" s="55"/>
      <c r="CD53" s="55"/>
      <c r="CE53" s="55"/>
      <c r="CF53" s="55"/>
      <c r="CG53" s="55"/>
    </row>
    <row r="54" s="9" customFormat="true" ht="9" hidden="false" customHeight="true" outlineLevel="0" collapsed="false">
      <c r="B54" s="56" t="s">
        <v>3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Z54" s="57" t="s">
        <v>40</v>
      </c>
      <c r="CA54" s="57"/>
      <c r="CB54" s="57"/>
      <c r="CC54" s="57"/>
      <c r="CD54" s="57"/>
      <c r="CE54" s="57"/>
      <c r="CF54" s="57"/>
      <c r="CG54" s="57"/>
      <c r="CH54" s="57"/>
    </row>
    <row r="55" s="9" customFormat="true" ht="3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Z55" s="57"/>
      <c r="CA55" s="57"/>
      <c r="CB55" s="57"/>
      <c r="CC55" s="57"/>
      <c r="CD55" s="57"/>
      <c r="CE55" s="57"/>
      <c r="CF55" s="57"/>
      <c r="CG55" s="57"/>
      <c r="CH55" s="57"/>
    </row>
    <row r="56" s="9" customFormat="true" ht="9.75" hidden="false" customHeight="true" outlineLevel="0" collapsed="false">
      <c r="B56" s="11" t="s">
        <v>4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s">
        <v>42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 t="s">
        <v>43</v>
      </c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 t="s">
        <v>44</v>
      </c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 t="s">
        <v>45</v>
      </c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Z56" s="57"/>
      <c r="CA56" s="57"/>
      <c r="CB56" s="57"/>
      <c r="CC56" s="57"/>
      <c r="CD56" s="57"/>
      <c r="CE56" s="57"/>
      <c r="CF56" s="57"/>
      <c r="CG56" s="57"/>
      <c r="CH56" s="57"/>
    </row>
    <row r="57" s="9" customFormat="true" ht="9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 t="n">
        <f aca="false">SUM(B57+Q57+AF57+AU57)</f>
        <v>0</v>
      </c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Z57" s="59"/>
      <c r="CA57" s="59"/>
      <c r="CB57" s="59"/>
      <c r="CC57" s="59"/>
      <c r="CD57" s="59"/>
      <c r="CE57" s="59"/>
      <c r="CF57" s="59"/>
      <c r="CG57" s="59"/>
      <c r="CH57" s="59"/>
    </row>
    <row r="58" s="9" customFormat="true" ht="9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Z58" s="59"/>
      <c r="CA58" s="59"/>
      <c r="CB58" s="59"/>
      <c r="CC58" s="59"/>
      <c r="CD58" s="59"/>
      <c r="CE58" s="59"/>
      <c r="CF58" s="59"/>
      <c r="CG58" s="59"/>
      <c r="CH58" s="59"/>
    </row>
    <row r="59" s="9" customFormat="true" ht="2.2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  <c r="Q59" s="32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4"/>
      <c r="AF59" s="32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4"/>
      <c r="AU59" s="32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4"/>
      <c r="BJ59" s="32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/>
    </row>
    <row r="60" s="9" customFormat="tru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6"/>
      <c r="BG60" s="6"/>
      <c r="BH60" s="6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60" t="n">
        <f aca="false">SUM(CA64*CD52+CB64*CD52)</f>
        <v>0.08</v>
      </c>
      <c r="BY60" s="60"/>
      <c r="BZ60" s="60"/>
      <c r="CA60" s="60"/>
      <c r="CB60" s="61" t="n">
        <f aca="false">SUM(BZ68+BZ76)</f>
        <v>0</v>
      </c>
      <c r="CC60" s="55"/>
      <c r="CD60" s="55"/>
      <c r="CE60" s="55"/>
      <c r="CF60" s="55"/>
      <c r="CG60" s="55"/>
      <c r="CH60" s="55"/>
    </row>
    <row r="61" s="9" customFormat="true" ht="9.75" hidden="tru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6"/>
      <c r="BG61" s="6"/>
      <c r="BH61" s="6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</row>
    <row r="62" s="9" customFormat="true" ht="8.25" hidden="false" customHeight="true" outlineLevel="0" collapsed="false">
      <c r="B62" s="62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Z62" s="39" t="s">
        <v>47</v>
      </c>
      <c r="CA62" s="39"/>
      <c r="CB62" s="39"/>
      <c r="CC62" s="39"/>
      <c r="CD62" s="39"/>
      <c r="CE62" s="39"/>
      <c r="CF62" s="39"/>
      <c r="CG62" s="39"/>
      <c r="CH62" s="39"/>
    </row>
    <row r="63" s="9" customFormat="true" ht="13.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Z63" s="39"/>
      <c r="CA63" s="39"/>
      <c r="CB63" s="39"/>
      <c r="CC63" s="39"/>
      <c r="CD63" s="39"/>
      <c r="CE63" s="39"/>
      <c r="CF63" s="39"/>
      <c r="CG63" s="39"/>
      <c r="CH63" s="39"/>
    </row>
    <row r="64" s="9" customFormat="true" ht="12.7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6"/>
      <c r="BG64" s="6"/>
      <c r="BH64" s="6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Z64" s="63"/>
      <c r="CA64" s="64" t="n">
        <f aca="false">SUM(8%*CE64)</f>
        <v>0.08</v>
      </c>
      <c r="CB64" s="64" t="n">
        <f aca="false">SUM(8.5%*CF64)</f>
        <v>0</v>
      </c>
      <c r="CC64" s="65"/>
      <c r="CD64" s="66" t="b">
        <f aca="false">TRUE()</f>
        <v>1</v>
      </c>
      <c r="CE64" s="67" t="n">
        <f aca="false">IF(CD64&gt;=TRUE(),1,IF(CD64&gt;=FALSE(),0))</f>
        <v>1</v>
      </c>
      <c r="CF64" s="68" t="n">
        <f aca="false">IF(CE64&gt;=2,0,IF(CE64&gt;=1,0,IF(CE64&gt;=1,0,IF(CE64&gt;=0,1))))</f>
        <v>0</v>
      </c>
      <c r="CG64" s="65"/>
      <c r="CH64" s="65"/>
    </row>
    <row r="65" s="9" customFormat="true" ht="9.75" hidden="false" customHeight="true" outlineLevel="0" collapsed="false">
      <c r="B65" s="69" t="s">
        <v>48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Z65" s="70" t="s">
        <v>49</v>
      </c>
      <c r="CA65" s="70"/>
      <c r="CB65" s="70"/>
      <c r="CC65" s="70"/>
      <c r="CD65" s="70"/>
      <c r="CE65" s="70"/>
      <c r="CF65" s="70"/>
      <c r="CG65" s="70"/>
      <c r="CH65" s="70"/>
    </row>
    <row r="66" s="9" customFormat="true" ht="5.2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Z66" s="70"/>
      <c r="CA66" s="70"/>
      <c r="CB66" s="70"/>
      <c r="CC66" s="70"/>
      <c r="CD66" s="70"/>
      <c r="CE66" s="70"/>
      <c r="CF66" s="70"/>
      <c r="CG66" s="70"/>
      <c r="CH66" s="70"/>
    </row>
    <row r="67" s="9" customFormat="true" ht="9.75" hidden="false" customHeight="true" outlineLevel="0" collapsed="false">
      <c r="B67" s="36" t="s">
        <v>5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 t="s">
        <v>51</v>
      </c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 t="s">
        <v>52</v>
      </c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 t="s">
        <v>53</v>
      </c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11" t="s">
        <v>54</v>
      </c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Z67" s="70"/>
      <c r="CA67" s="70"/>
      <c r="CB67" s="70"/>
      <c r="CC67" s="70"/>
      <c r="CD67" s="70"/>
      <c r="CE67" s="70"/>
      <c r="CF67" s="70"/>
      <c r="CG67" s="70"/>
      <c r="CH67" s="70"/>
    </row>
    <row r="68" s="9" customFormat="true" ht="9" hidden="false" customHeight="true" outlineLevel="0" collapsed="false">
      <c r="B68" s="71" t="n">
        <f aca="false">SUM(B57*BX60)</f>
        <v>0</v>
      </c>
      <c r="C68" s="71"/>
      <c r="D68" s="71"/>
      <c r="E68" s="71"/>
      <c r="F68" s="71"/>
      <c r="G68" s="71"/>
      <c r="H68" s="71"/>
      <c r="I68" s="72" t="n">
        <f aca="false">SUM(B57*BZ57*CC52)</f>
        <v>0</v>
      </c>
      <c r="J68" s="72"/>
      <c r="K68" s="72"/>
      <c r="L68" s="72"/>
      <c r="M68" s="72"/>
      <c r="N68" s="72"/>
      <c r="O68" s="72"/>
      <c r="P68" s="72"/>
      <c r="Q68" s="71" t="n">
        <f aca="false">SUM(Q57*BX60)</f>
        <v>0</v>
      </c>
      <c r="R68" s="71"/>
      <c r="S68" s="71"/>
      <c r="T68" s="71"/>
      <c r="U68" s="71"/>
      <c r="V68" s="71"/>
      <c r="W68" s="71"/>
      <c r="X68" s="72" t="n">
        <f aca="false">SUM(Q57*BZ57*CC52)</f>
        <v>0</v>
      </c>
      <c r="Y68" s="72"/>
      <c r="Z68" s="72"/>
      <c r="AA68" s="72"/>
      <c r="AB68" s="72"/>
      <c r="AC68" s="72"/>
      <c r="AD68" s="72"/>
      <c r="AE68" s="72"/>
      <c r="AF68" s="71" t="n">
        <f aca="false">SUM(AF57*BX60)</f>
        <v>0</v>
      </c>
      <c r="AG68" s="71"/>
      <c r="AH68" s="71"/>
      <c r="AI68" s="71"/>
      <c r="AJ68" s="71"/>
      <c r="AK68" s="71"/>
      <c r="AL68" s="71"/>
      <c r="AM68" s="72" t="n">
        <f aca="false">SUM(AF57*BZ57*CC52)</f>
        <v>0</v>
      </c>
      <c r="AN68" s="72"/>
      <c r="AO68" s="72"/>
      <c r="AP68" s="72"/>
      <c r="AQ68" s="72"/>
      <c r="AR68" s="72"/>
      <c r="AS68" s="72"/>
      <c r="AT68" s="72"/>
      <c r="AU68" s="71" t="n">
        <f aca="false">SUM(AU57*BZ76*CD52)</f>
        <v>0</v>
      </c>
      <c r="AV68" s="71"/>
      <c r="AW68" s="71"/>
      <c r="AX68" s="71"/>
      <c r="AY68" s="71"/>
      <c r="AZ68" s="71"/>
      <c r="BA68" s="71"/>
      <c r="BB68" s="72" t="n">
        <f aca="false">SUM(AU57*BZ68*CC52)</f>
        <v>0</v>
      </c>
      <c r="BC68" s="72"/>
      <c r="BD68" s="72"/>
      <c r="BE68" s="72"/>
      <c r="BF68" s="72"/>
      <c r="BG68" s="72"/>
      <c r="BH68" s="72"/>
      <c r="BI68" s="72"/>
      <c r="BJ68" s="73" t="n">
        <f aca="false">SUM(B68+I68+Q68+X68+AF68+AM68+AU68+BB68)</f>
        <v>0</v>
      </c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Z68" s="59"/>
      <c r="CA68" s="59"/>
      <c r="CB68" s="59"/>
      <c r="CC68" s="59"/>
      <c r="CD68" s="59"/>
      <c r="CE68" s="59"/>
      <c r="CF68" s="59"/>
      <c r="CG68" s="59"/>
      <c r="CH68" s="59"/>
    </row>
    <row r="69" s="9" customFormat="true" ht="9" hidden="false" customHeight="true" outlineLevel="0" collapsed="false">
      <c r="B69" s="71"/>
      <c r="C69" s="71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2"/>
      <c r="O69" s="72"/>
      <c r="P69" s="72"/>
      <c r="Q69" s="71"/>
      <c r="R69" s="71"/>
      <c r="S69" s="71"/>
      <c r="T69" s="71"/>
      <c r="U69" s="71"/>
      <c r="V69" s="71"/>
      <c r="W69" s="71"/>
      <c r="X69" s="72"/>
      <c r="Y69" s="72"/>
      <c r="Z69" s="72"/>
      <c r="AA69" s="72"/>
      <c r="AB69" s="72"/>
      <c r="AC69" s="72"/>
      <c r="AD69" s="72"/>
      <c r="AE69" s="72"/>
      <c r="AF69" s="71"/>
      <c r="AG69" s="71"/>
      <c r="AH69" s="71"/>
      <c r="AI69" s="71"/>
      <c r="AJ69" s="71"/>
      <c r="AK69" s="71"/>
      <c r="AL69" s="71"/>
      <c r="AM69" s="72"/>
      <c r="AN69" s="72"/>
      <c r="AO69" s="72"/>
      <c r="AP69" s="72"/>
      <c r="AQ69" s="72"/>
      <c r="AR69" s="72"/>
      <c r="AS69" s="72"/>
      <c r="AT69" s="72"/>
      <c r="AU69" s="71"/>
      <c r="AV69" s="71"/>
      <c r="AW69" s="71"/>
      <c r="AX69" s="71"/>
      <c r="AY69" s="71"/>
      <c r="AZ69" s="71"/>
      <c r="BA69" s="71"/>
      <c r="BB69" s="72"/>
      <c r="BC69" s="72"/>
      <c r="BD69" s="72"/>
      <c r="BE69" s="72"/>
      <c r="BF69" s="72"/>
      <c r="BG69" s="72"/>
      <c r="BH69" s="72"/>
      <c r="BI69" s="72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Z69" s="59"/>
      <c r="CA69" s="59"/>
      <c r="CB69" s="59"/>
      <c r="CC69" s="59"/>
      <c r="CD69" s="59"/>
      <c r="CE69" s="59"/>
      <c r="CF69" s="59"/>
      <c r="CG69" s="59"/>
      <c r="CH69" s="59"/>
    </row>
    <row r="70" s="9" customFormat="true" ht="2.25" hidden="false" customHeight="tru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  <c r="Q70" s="46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8"/>
      <c r="AF70" s="46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8"/>
      <c r="AU70" s="46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74"/>
      <c r="BJ70" s="32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/>
    </row>
    <row r="71" s="9" customFormat="true" ht="2.2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</row>
    <row r="72" customFormat="false" ht="9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9"/>
      <c r="BY72" s="9"/>
      <c r="BZ72" s="9"/>
    </row>
    <row r="73" customFormat="false" ht="9" hidden="false" customHeight="true" outlineLevel="0" collapsed="false">
      <c r="B73" s="12"/>
      <c r="C73" s="12"/>
      <c r="D73" s="12"/>
      <c r="E73" s="12"/>
      <c r="F73" s="1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Z73" s="70" t="s">
        <v>55</v>
      </c>
      <c r="CA73" s="70"/>
      <c r="CB73" s="70"/>
      <c r="CC73" s="70"/>
      <c r="CD73" s="70"/>
      <c r="CE73" s="70"/>
      <c r="CF73" s="70"/>
      <c r="CG73" s="70"/>
      <c r="CH73" s="70"/>
    </row>
    <row r="74" customFormat="false" ht="9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6"/>
      <c r="P74" s="12"/>
      <c r="Q74" s="12"/>
      <c r="R74" s="12"/>
      <c r="S74" s="12"/>
      <c r="T74" s="12"/>
      <c r="U74" s="12"/>
      <c r="V74" s="12"/>
      <c r="W74" s="12"/>
      <c r="X74" s="12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9"/>
      <c r="BY74" s="9"/>
      <c r="BZ74" s="70"/>
      <c r="CA74" s="70"/>
      <c r="CB74" s="70"/>
      <c r="CC74" s="70"/>
      <c r="CD74" s="70"/>
      <c r="CE74" s="70"/>
      <c r="CF74" s="70"/>
      <c r="CG74" s="70"/>
      <c r="CH74" s="70"/>
    </row>
    <row r="75" customFormat="false" ht="9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9"/>
      <c r="BY75" s="9"/>
      <c r="BZ75" s="70"/>
      <c r="CA75" s="70"/>
      <c r="CB75" s="70"/>
      <c r="CC75" s="70"/>
      <c r="CD75" s="70"/>
      <c r="CE75" s="70"/>
      <c r="CF75" s="70"/>
      <c r="CG75" s="70"/>
      <c r="CH75" s="70"/>
    </row>
    <row r="76" customFormat="false" ht="12.75" hidden="false" customHeight="true" outlineLevel="0" collapsed="false">
      <c r="B76" s="77" t="s">
        <v>56</v>
      </c>
      <c r="C76" s="77"/>
      <c r="D76" s="77"/>
      <c r="E76" s="77"/>
      <c r="F76" s="77"/>
      <c r="G76" s="77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6"/>
      <c r="BK76" s="12"/>
      <c r="BL76" s="12"/>
      <c r="BM76" s="6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9"/>
      <c r="BY76" s="9"/>
      <c r="BZ76" s="79"/>
      <c r="CA76" s="79"/>
      <c r="CB76" s="79"/>
      <c r="CC76" s="79"/>
      <c r="CD76" s="79"/>
      <c r="CE76" s="79"/>
      <c r="CF76" s="79"/>
      <c r="CG76" s="79"/>
      <c r="CH76" s="79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6"/>
      <c r="BK77" s="12"/>
      <c r="BL77" s="12"/>
      <c r="BM77" s="6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5"/>
      <c r="BY77" s="9"/>
      <c r="BZ77" s="79"/>
      <c r="CA77" s="79"/>
      <c r="CB77" s="79"/>
      <c r="CC77" s="79"/>
      <c r="CD77" s="79"/>
      <c r="CE77" s="79"/>
      <c r="CF77" s="79"/>
      <c r="CG77" s="79"/>
      <c r="CH77" s="79"/>
    </row>
    <row r="78" customFormat="false" ht="10.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80" t="s">
        <v>57</v>
      </c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1"/>
      <c r="BY78" s="9"/>
      <c r="BZ78" s="82"/>
      <c r="CA78" s="82"/>
      <c r="CB78" s="82"/>
      <c r="CC78" s="82"/>
      <c r="CD78" s="82"/>
      <c r="CE78" s="82"/>
      <c r="CF78" s="82"/>
      <c r="CG78" s="82"/>
      <c r="CH78" s="8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1"/>
      <c r="BY79" s="9"/>
      <c r="BZ79" s="9"/>
    </row>
    <row r="80" customFormat="false" ht="12.7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1"/>
      <c r="BY80" s="9"/>
      <c r="BZ80" s="9"/>
    </row>
    <row r="81" customFormat="false" ht="12.75" hidden="false" customHeight="true" outlineLevel="0" collapsed="false">
      <c r="B81" s="77" t="s">
        <v>58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1"/>
      <c r="AD81" s="1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1"/>
      <c r="BY81" s="9"/>
      <c r="BZ81" s="9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"/>
      <c r="AD82" s="1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9"/>
      <c r="BY82" s="9"/>
      <c r="BZ82" s="9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true" outlineLevel="0" collapsed="false">
      <c r="B84" s="83" t="str">
        <f aca="false">IF(BB68&gt;=0.01,"Pagável até o dia:",IF(BB68&gt;=0,"Vencimento dia:"))</f>
        <v>Vencimento dia: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4"/>
      <c r="U84" s="84"/>
      <c r="V84" s="84"/>
      <c r="W84" s="84"/>
      <c r="X84" s="84"/>
      <c r="Y84" s="84"/>
      <c r="Z84" s="84"/>
      <c r="AA84" s="84"/>
      <c r="AB84" s="84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</sheetData>
  <sheetProtection sheet="true" password="cc4b" objects="true" scenarios="true"/>
  <mergeCells count="109">
    <mergeCell ref="U3:BW3"/>
    <mergeCell ref="BH4:BW4"/>
    <mergeCell ref="BH5:BW5"/>
    <mergeCell ref="B7:BF7"/>
    <mergeCell ref="BH7:BW7"/>
    <mergeCell ref="BH8:BW19"/>
    <mergeCell ref="B9:BF9"/>
    <mergeCell ref="B10:BF11"/>
    <mergeCell ref="B13:X13"/>
    <mergeCell ref="Y13:BF13"/>
    <mergeCell ref="B14:X15"/>
    <mergeCell ref="Y14:AN15"/>
    <mergeCell ref="AO14:AR15"/>
    <mergeCell ref="AS14:BF15"/>
    <mergeCell ref="B17:BF17"/>
    <mergeCell ref="B18:BF19"/>
    <mergeCell ref="B20:BW20"/>
    <mergeCell ref="B22:X22"/>
    <mergeCell ref="Y22:BA22"/>
    <mergeCell ref="BB22:BG22"/>
    <mergeCell ref="BH22:BW22"/>
    <mergeCell ref="B23:X24"/>
    <mergeCell ref="Y23:BA24"/>
    <mergeCell ref="BB23:BG24"/>
    <mergeCell ref="BH23:BW24"/>
    <mergeCell ref="B26:Y26"/>
    <mergeCell ref="Z26:BW26"/>
    <mergeCell ref="B27:Y28"/>
    <mergeCell ref="Z27:BW28"/>
    <mergeCell ref="B30:I30"/>
    <mergeCell ref="J30:Q30"/>
    <mergeCell ref="R30:AE30"/>
    <mergeCell ref="B31:I32"/>
    <mergeCell ref="J31:Q32"/>
    <mergeCell ref="R31:AE32"/>
    <mergeCell ref="B36:BW36"/>
    <mergeCell ref="B38:BW38"/>
    <mergeCell ref="B39:BW40"/>
    <mergeCell ref="B42:Q42"/>
    <mergeCell ref="R42:AB42"/>
    <mergeCell ref="AC42:AF42"/>
    <mergeCell ref="AG42:AP42"/>
    <mergeCell ref="AQ42:AT42"/>
    <mergeCell ref="AU42:BB42"/>
    <mergeCell ref="BC42:BH42"/>
    <mergeCell ref="BI42:BW42"/>
    <mergeCell ref="B43:Q44"/>
    <mergeCell ref="R43:AB44"/>
    <mergeCell ref="AC43:AF44"/>
    <mergeCell ref="AG43:AP44"/>
    <mergeCell ref="AQ43:AT44"/>
    <mergeCell ref="AU43:BB44"/>
    <mergeCell ref="BC43:BH43"/>
    <mergeCell ref="BI43:BW43"/>
    <mergeCell ref="BI44:BW44"/>
    <mergeCell ref="B47:Q47"/>
    <mergeCell ref="R47:AO47"/>
    <mergeCell ref="AP47:BB47"/>
    <mergeCell ref="BC47:BW48"/>
    <mergeCell ref="BZ47:CH48"/>
    <mergeCell ref="B48:Q49"/>
    <mergeCell ref="R48:Z49"/>
    <mergeCell ref="AA48:AG49"/>
    <mergeCell ref="AH48:AO49"/>
    <mergeCell ref="AP48:BB49"/>
    <mergeCell ref="BC49:BW49"/>
    <mergeCell ref="BZ54:CH56"/>
    <mergeCell ref="B56:P56"/>
    <mergeCell ref="Q56:AE56"/>
    <mergeCell ref="AF56:AT56"/>
    <mergeCell ref="AU56:BI56"/>
    <mergeCell ref="BJ56:BW56"/>
    <mergeCell ref="B57:P58"/>
    <mergeCell ref="Q57:AE58"/>
    <mergeCell ref="AF57:AT58"/>
    <mergeCell ref="AU57:BI58"/>
    <mergeCell ref="BJ57:BW58"/>
    <mergeCell ref="BZ57:CH58"/>
    <mergeCell ref="BX60:CA60"/>
    <mergeCell ref="B62:BW63"/>
    <mergeCell ref="BZ62:CH63"/>
    <mergeCell ref="B65:BW65"/>
    <mergeCell ref="BZ65:CH67"/>
    <mergeCell ref="B67:P67"/>
    <mergeCell ref="Q67:AE67"/>
    <mergeCell ref="AF67:AT67"/>
    <mergeCell ref="AU67:BI67"/>
    <mergeCell ref="BJ67:BW67"/>
    <mergeCell ref="B68:H69"/>
    <mergeCell ref="I68:P69"/>
    <mergeCell ref="Q68:W69"/>
    <mergeCell ref="X68:AE69"/>
    <mergeCell ref="AF68:AL69"/>
    <mergeCell ref="AM68:AT69"/>
    <mergeCell ref="AU68:BA69"/>
    <mergeCell ref="BB68:BI69"/>
    <mergeCell ref="BJ68:BW69"/>
    <mergeCell ref="BZ68:CH69"/>
    <mergeCell ref="BZ73:CH75"/>
    <mergeCell ref="B75:AB75"/>
    <mergeCell ref="B76:G76"/>
    <mergeCell ref="H76:AB76"/>
    <mergeCell ref="BZ76:CH77"/>
    <mergeCell ref="AP78:BW81"/>
    <mergeCell ref="BZ78:CH78"/>
    <mergeCell ref="B80:AB80"/>
    <mergeCell ref="B81:AB81"/>
    <mergeCell ref="B84:S84"/>
    <mergeCell ref="T84:AB84"/>
  </mergeCells>
  <printOptions headings="false" gridLines="false" gridLinesSet="true" horizontalCentered="false" verticalCentered="false"/>
  <pageMargins left="0.590277777777778" right="0" top="0.47222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V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80</xdr:col>
                    <xdr:colOff>0</xdr:colOff>
                    <xdr:row>62</xdr:row>
                    <xdr:rowOff>123840</xdr:rowOff>
                  </from>
                  <to>
                    <xdr:col>83</xdr:col>
                    <xdr:colOff>50400</xdr:colOff>
                    <xdr:row>6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5:28:33Z</dcterms:created>
  <dc:creator>DIINF</dc:creator>
  <dc:description/>
  <dc:language>en-US</dc:language>
  <cp:lastModifiedBy>User</cp:lastModifiedBy>
  <cp:lastPrinted>2006-07-18T14:25:26Z</cp:lastPrinted>
  <dcterms:modified xsi:type="dcterms:W3CDTF">2006-07-18T14:26:52Z</dcterms:modified>
  <cp:revision>0</cp:revision>
  <dc:subject/>
  <dc:title/>
</cp:coreProperties>
</file>